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400000</v>
      </c>
      <c r="C11" s="11" t="n">
        <f aca="false">C12+C22+C31+C42</f>
        <v>-932739.22</v>
      </c>
      <c r="D11" s="11" t="n">
        <f aca="false">D12+D22+D31+D42</f>
        <v>15467260.78</v>
      </c>
      <c r="E11" s="11" t="n">
        <f aca="false">E12+E22+E31+E42</f>
        <v>15467260.78</v>
      </c>
      <c r="F11" s="11" t="n">
        <f aca="false">F12+F22+F31+F42</f>
        <v>15467260.78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400000</v>
      </c>
      <c r="C22" s="11" t="n">
        <f aca="false">SUM(C23:C29)</f>
        <v>-932739.22</v>
      </c>
      <c r="D22" s="11" t="n">
        <f aca="false">SUM(D23:D29)</f>
        <v>15467260.78</v>
      </c>
      <c r="E22" s="11" t="n">
        <f aca="false">SUM(E23:E29)</f>
        <v>15467260.78</v>
      </c>
      <c r="F22" s="11" t="n">
        <f aca="false">SUM(F23:F29)</f>
        <v>15467260.78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6400000</v>
      </c>
      <c r="C24" s="13" t="n">
        <v>-932739.22</v>
      </c>
      <c r="D24" s="13" t="n">
        <f aca="false">B24+C24</f>
        <v>15467260.78</v>
      </c>
      <c r="E24" s="13" t="n">
        <v>15467260.78</v>
      </c>
      <c r="F24" s="13" t="n">
        <v>15467260.78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6400000</v>
      </c>
      <c r="C85" s="11" t="n">
        <f aca="false">C11+C48</f>
        <v>-932739.22</v>
      </c>
      <c r="D85" s="11" t="n">
        <f aca="false">D11+D48</f>
        <v>15467260.78</v>
      </c>
      <c r="E85" s="11" t="n">
        <f aca="false">E11+E48</f>
        <v>15467260.78</v>
      </c>
      <c r="F85" s="11" t="n">
        <f aca="false">F11+F48</f>
        <v>15467260.78</v>
      </c>
      <c r="G85" s="11" t="n">
        <f aca="false">G11+G48</f>
        <v>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5-01-21T14:22:52Z</cp:lastPrinted>
  <dcterms:modified xsi:type="dcterms:W3CDTF">2025-01-21T14:23:08Z</dcterms:modified>
  <cp:revision>0</cp:revision>
  <dc:subject/>
  <dc:title/>
</cp:coreProperties>
</file>